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tated input" sheetId="1" state="visible" r:id="rId2"/>
    <sheet name="input gener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2 lines of arbitrary text (maximum 2 * 72 charac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22</xdr:rowOff>
              </xdr:from>
              <xdr:to>
                <xdr:col>3</xdr:col>
                <xdr:colOff>75</xdr:colOff>
                <xdr:row>4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Number of size bins (maximum 4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5</xdr:rowOff>
              </xdr:from>
              <xdr:to>
                <xdr:col>3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Container volume (cm^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5</xdr:rowOff>
              </xdr:from>
              <xdr:to>
                <xdr:col>3</xdr:col>
                <xdr:colOff>78</xdr:colOff>
                <xdr:row>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emperature (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</xdr:row>
                <xdr:rowOff>5</xdr:rowOff>
              </xdr:from>
              <xdr:to>
                <xdr:col>3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Diffusional boundary layer thickness parameter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5</xdr:rowOff>
              </xdr:from>
              <xdr:to>
                <xdr:col>3</xdr:col>
                <xdr:colOff>75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Minimum (mass equivalent) particle radius to be considered in simulation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5</xdr:rowOff>
              </xdr:from>
              <xdr:to>
                <xdr:col>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Packing density (</t>
        </r>
        <r>
          <rPr>
            <sz val="9"/>
            <color rgb="FF000000"/>
            <rFont val="Calibri"/>
            <family val="2"/>
          </rPr>
          <t xml:space="preserve">≤</t>
        </r>
        <r>
          <rPr>
            <sz val="9"/>
            <color rgb="FF000000"/>
            <rFont val="Tahoma"/>
            <family val="2"/>
          </rPr>
          <t xml:space="preserve">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5</xdr:rowOff>
              </xdr:from>
              <xdr:to>
                <xdr:col>3</xdr:col>
                <xdr:colOff>75</xdr:colOff>
                <xdr:row>17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Real part of refractive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5</xdr:rowOff>
              </xdr:from>
              <xdr:to>
                <xdr:col>3</xdr:col>
                <xdr:colOff>92</xdr:colOff>
                <xdr:row>19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Number of points in time where the actual  size distribution is written to unit 9 (file dist.txt), 1 - 300
Please note: this spreadsheet does not accept more than 25 entries (B22 - Z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5</xdr:rowOff>
              </xdr:from>
              <xdr:to>
                <xdr:col>4</xdr:col>
                <xdr:colOff>45</xdr:colOff>
                <xdr:row>23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Times (in min.) where the actual  size distribution is written to unit 9 (file dist.txt); NOUTP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</xdr:row>
                <xdr:rowOff>5</xdr:rowOff>
              </xdr:from>
              <xdr:to>
                <xdr:col>4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Number of release phases of aerosol source (1 - 30)
Please note: this spreadsheet supports only one (initial) release p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1</xdr:row>
                <xdr:rowOff>15</xdr:rowOff>
              </xdr:from>
              <xdr:to>
                <xdr:col>4</xdr:col>
                <xdr:colOff>64</xdr:colOff>
                <xdr:row>27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ource rate for release mode 1 in release phase K (1/cm^3 or 1/cm^3 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5</xdr:rowOff>
              </xdr:from>
              <xdr:to>
                <xdr:col>4</xdr:col>
                <xdr:colOff>14</xdr:colOff>
                <xdr:row>27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Source rate for release mode 2 in release phase K (1/cm^3 or 1/cm^3 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5</xdr:row>
                <xdr:rowOff>6</xdr:rowOff>
              </xdr:from>
              <xdr:to>
                <xdr:col>4</xdr:col>
                <xdr:colOff>38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Name of Ith component (maximum length: 8 character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5</xdr:rowOff>
              </xdr:from>
              <xdr:to>
                <xdr:col>3</xdr:col>
                <xdr:colOff>75</xdr:colOff>
                <xdr:row>31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Number of base points for normalised temperature differences as function of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9</xdr:row>
                <xdr:rowOff>5</xdr:rowOff>
              </xdr:from>
              <xdr:to>
                <xdr:col>5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Times (s) for which normalised temperature differences are available (N table entri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5</xdr:rowOff>
              </xdr:from>
              <xdr:to>
                <xdr:col>3</xdr:col>
                <xdr:colOff>75</xdr:colOff>
                <xdr:row>35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Number of points in time where leakage rate function is specified
(1 - 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7</xdr:row>
                <xdr:rowOff>5</xdr:rowOff>
              </xdr:from>
              <xdr:to>
                <xdr:col>4</xdr:col>
                <xdr:colOff>20</xdr:colOff>
                <xdr:row>40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</rPr>
          <t xml:space="preserve">Points in time for leakage rate function specification 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0</xdr:rowOff>
              </xdr:from>
              <xdr:to>
                <xdr:col>4</xdr:col>
                <xdr:colOff>4</xdr:colOff>
                <xdr:row>42</xdr:row>
                <xdr:rowOff>19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</rPr>
          <t xml:space="preserve">Index of release ph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6</xdr:row>
                <xdr:rowOff>15</xdr:rowOff>
              </xdr:from>
              <xdr:to>
                <xdr:col>3</xdr:col>
                <xdr:colOff>84</xdr:colOff>
                <xdr:row>50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Number of grid points in number distribution table
( ≤ 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8</xdr:row>
                <xdr:rowOff>15</xdr:rowOff>
              </xdr:from>
              <xdr:to>
                <xdr:col>3</xdr:col>
                <xdr:colOff>84</xdr:colOff>
                <xdr:row>52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Mobility equivalent particle diameter (n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0</xdr:row>
                <xdr:rowOff>15</xdr:rowOff>
              </xdr:from>
              <xdr:to>
                <xdr:col>3</xdr:col>
                <xdr:colOff>84</xdr:colOff>
                <xdr:row>5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Number of time steps after which a small printout is produced (unit 6, file out.tx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5</xdr:rowOff>
              </xdr:from>
              <xdr:to>
                <xdr:col>5</xdr:col>
                <xdr:colOff>19</xdr:colOff>
                <xdr:row>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sedimentational deposition area (cm^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5</xdr:rowOff>
              </xdr:from>
              <xdr:to>
                <xdr:col>4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Pressure (b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</xdr:row>
                <xdr:rowOff>5</xdr:rowOff>
              </xdr:from>
              <xdr:to>
                <xdr:col>4</xdr:col>
                <xdr:colOff>62</xdr:colOff>
                <xdr:row>1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Thermophoretic boundary layer thickness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5</xdr:rowOff>
              </xdr:from>
              <xdr:to>
                <xdr:col>4</xdr:col>
                <xdr:colOff>62</xdr:colOff>
                <xdr:row>13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Maximum (mass equivalent) particle radius to be considered in simulation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</xdr:row>
                <xdr:rowOff>5</xdr:rowOff>
              </xdr:from>
              <xdr:to>
                <xdr:col>5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Volume fractal dimension, for meaningful results 1.5 &lt; Df ≤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</xdr:row>
                <xdr:rowOff>5</xdr:rowOff>
              </xdr:from>
              <xdr:to>
                <xdr:col>4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Imaginary part of refractive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</xdr:row>
                <xdr:rowOff>19</xdr:rowOff>
              </xdr:from>
              <xdr:to>
                <xdr:col>4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Number of components in particle phase
(1 - 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5</xdr:rowOff>
              </xdr:from>
              <xdr:to>
                <xdr:col>4</xdr:col>
                <xdr:colOff>62</xdr:colOff>
                <xdr:row>25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Arbitrary scaling factor for release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5</xdr:rowOff>
              </xdr:from>
              <xdr:to>
                <xdr:col>4</xdr:col>
                <xdr:colOff>62</xdr:colOff>
                <xdr:row>27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Arbitrary scaling factor for release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5</xdr:rowOff>
              </xdr:from>
              <xdr:to>
                <xdr:col>4</xdr:col>
                <xdr:colOff>62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Mass fraction of component I in mode 1 of release  phase 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5</xdr:rowOff>
              </xdr:from>
              <xdr:to>
                <xdr:col>5</xdr:col>
                <xdr:colOff>4</xdr:colOff>
                <xdr:row>31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Normalised temperature differences at time TT(K) (NTHERM entries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</xdr:row>
                <xdr:rowOff>5</xdr:rowOff>
              </xdr:from>
              <xdr:to>
                <xdr:col>4</xdr:col>
                <xdr:colOff>74</xdr:colOff>
                <xdr:row>3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Leakage rate (vol%/day) at TT(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</xdr:row>
                <xdr:rowOff>0</xdr:rowOff>
              </xdr:from>
              <xdr:to>
                <xdr:col>4</xdr:col>
                <xdr:colOff>62</xdr:colOff>
                <xdr:row>4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Index of release m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6</xdr:row>
                <xdr:rowOff>15</xdr:rowOff>
              </xdr:from>
              <xdr:to>
                <xdr:col>4</xdr:col>
                <xdr:colOff>80</xdr:colOff>
                <xdr:row>50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Interpolation of source input to simulation size grid using number distribution (.FALSE.) or accumulated number distribution (.TRUE.), alternati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5</xdr:rowOff>
              </xdr:from>
              <xdr:to>
                <xdr:col>6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Number concentration accumulated in size class K (in arbitrary units). Absolute number concentration is determined from SRATE(I,K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0</xdr:row>
                <xdr:rowOff>15</xdr:rowOff>
              </xdr:from>
              <xdr:to>
                <xdr:col>5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Number of time steps after which a comprehensive printout is produced (unit 6, file out.tx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5</xdr:rowOff>
              </xdr:from>
              <xdr:to>
                <xdr:col>6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ffusional deposition area (cm^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5</xdr:rowOff>
              </xdr:from>
              <xdr:to>
                <xdr:col>5</xdr:col>
                <xdr:colOff>61</xdr:colOff>
                <xdr:row>9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Type of carrier gas ('AIR', 'NITROGEN', 'ARGON', 'HELIUM', or 'CO2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6</xdr:rowOff>
              </xdr:from>
              <xdr:to>
                <xdr:col>6</xdr:col>
                <xdr:colOff>65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Ratio of thermal conductivities of particles and carrier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5</xdr:rowOff>
              </xdr:from>
              <xdr:to>
                <xdr:col>5</xdr:col>
                <xdr:colOff>61</xdr:colOff>
                <xdr:row>13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Total simulation time (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5</xdr:rowOff>
              </xdr:from>
              <xdr:to>
                <xdr:col>5</xdr:col>
                <xdr:colOff>61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Radius of primary particles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5</xdr:rowOff>
              </xdr:from>
              <xdr:to>
                <xdr:col>6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Wavelength of incident light (n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5</xdr:rowOff>
              </xdr:from>
              <xdr:to>
                <xdr:col>5</xdr:col>
                <xdr:colOff>61</xdr:colOff>
                <xdr:row>19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.TRUE., if SRATE(1,K) is a rate (1/cm^3 s); .FALSE., if SRATE(1,K) defines an instantaneous source of material (1/cm^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5</xdr:rowOff>
              </xdr:from>
              <xdr:to>
                <xdr:col>6</xdr:col>
                <xdr:colOff>52</xdr:colOff>
                <xdr:row>27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.TRUE., if SRATE(1,K) is a rate (1/cm^3 s); .FALSE., if SRATE(1,K) defines an instantaneous source of material (1/cm^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5</xdr:rowOff>
              </xdr:from>
              <xdr:to>
                <xdr:col>6</xdr:col>
                <xdr:colOff>47</xdr:colOff>
                <xdr:row>2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Mass fraction of component I in mode 2 of release  phase 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5</xdr:rowOff>
              </xdr:from>
              <xdr:to>
                <xdr:col>6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.TRUE.: number distribution read in last will be reused for release mode definded by NPH and NMODE; .FALSE.: new numner distribution will be rea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5</xdr:rowOff>
              </xdr:from>
              <xdr:to>
                <xdr:col>6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umber of different surface temperatures to be considered in thermophoretic removal (up to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5</xdr:rowOff>
              </xdr:from>
              <xdr:to>
                <xdr:col>7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Surface areas relevant for thermophoretic removal (cm^2, NTHERM entri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5</xdr:rowOff>
              </xdr:from>
              <xdr:to>
                <xdr:col>6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Dynamic shape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</xdr:row>
                <xdr:rowOff>5</xdr:rowOff>
              </xdr:from>
              <xdr:to>
                <xdr:col>6</xdr:col>
                <xdr:colOff>51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Simulation startup time 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</xdr:row>
                <xdr:rowOff>5</xdr:rowOff>
              </xdr:from>
              <xdr:to>
                <xdr:col>6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Interpolation factor between gravitational coagulation efficiency limits (0 ≤ FINTPL </t>
        </r>
        <r>
          <rPr>
            <sz val="9"/>
            <color rgb="FF000000"/>
            <rFont val="Calibri"/>
            <family val="2"/>
          </rPr>
          <t xml:space="preserve">≤</t>
        </r>
        <r>
          <rPr>
            <sz val="9"/>
            <color rgb="FF000000"/>
            <rFont val="Tahoma"/>
            <family val="2"/>
          </rPr>
          <t xml:space="preserve">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3</xdr:row>
                <xdr:rowOff>5</xdr:rowOff>
              </xdr:from>
              <xdr:to>
                <xdr:col>6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.FALSE.: Lognormal size distribution assumed.
.TRUE.: A tabulated mobility related number distribution is used to calculate the size distribution of the released particles; in this case RG and SIGL are dummy in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7</xdr:col>
                <xdr:colOff>52</xdr:colOff>
                <xdr:row>30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.FALSE.: Lognormal size distribution assumed.
.TRUE.: A tabulated mobility related number  distribution is used to calculate the size distribution of the released particles; in this case RG and SIGL are dummy in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5</xdr:row>
                <xdr:rowOff>5</xdr:rowOff>
              </xdr:from>
              <xdr:to>
                <xdr:col>8</xdr:col>
                <xdr:colOff>14</xdr:colOff>
                <xdr:row>29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.TRUE.: sampling or leakage losses accounted for; .FALSE.: no leakage assu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3</xdr:row>
                <xdr:rowOff>5</xdr:rowOff>
              </xdr:from>
              <xdr:to>
                <xdr:col>7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Coagulation shape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9</xdr:row>
                <xdr:rowOff>5</xdr:rowOff>
              </xdr:from>
              <xdr:to>
                <xdr:col>7</xdr:col>
                <xdr:colOff>51</xdr:colOff>
                <xdr:row>13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Accuracy par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1</xdr:row>
                <xdr:rowOff>5</xdr:rowOff>
              </xdr:from>
              <xdr:to>
                <xdr:col>7</xdr:col>
                <xdr:colOff>51</xdr:colOff>
                <xdr:row>15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Reduced bond length of primary particles (bondlength/2 RPRIM), ≤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3</xdr:row>
                <xdr:rowOff>5</xdr:rowOff>
              </xdr:from>
              <xdr:to>
                <xdr:col>7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Mean geometric (mobility equivalent) radius of lognormal size distribution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5</xdr:rowOff>
              </xdr:from>
              <xdr:to>
                <xdr:col>8</xdr:col>
                <xdr:colOff>2</xdr:colOff>
                <xdr:row>2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Mean geometric (mobility equivalent) radius of lognormal size distribution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5</xdr:row>
                <xdr:rowOff>6</xdr:rowOff>
              </xdr:from>
              <xdr:to>
                <xdr:col>8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.TRUE.: thermophoretical deposition is accounted for; .FALSE.: thermophoresis is negl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</xdr:row>
                <xdr:rowOff>5</xdr:rowOff>
              </xdr:from>
              <xdr:to>
                <xdr:col>9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Initial isimulation time step 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1</xdr:row>
                <xdr:rowOff>5</xdr:rowOff>
              </xdr:from>
              <xdr:to>
                <xdr:col>8</xdr:col>
                <xdr:colOff>76</xdr:colOff>
                <xdr:row>15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Average number of neighbours connected to a primary particle (1 - 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5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Natural logarithm of standard deviation of lognormal siz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3</xdr:row>
                <xdr:rowOff>5</xdr:rowOff>
              </xdr:from>
              <xdr:to>
                <xdr:col>8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Natural logarithm of standard deviation of lognormal siz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5</xdr:row>
                <xdr:rowOff>5</xdr:rowOff>
              </xdr:from>
              <xdr:to>
                <xdr:col>8</xdr:col>
                <xdr:colOff>51</xdr:colOff>
                <xdr:row>29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Number of time steps after which tabulated output is written to unit 1 (file res.txt), e.g. for plot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</xdr:row>
                <xdr:rowOff>5</xdr:rowOff>
              </xdr:from>
              <xdr:to>
                <xdr:col>9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Lower limit for particle number concentration in size bins (cm^-3);  if number concentration decreases below ZLIM for a given bin, it is set to z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1</xdr:row>
                <xdr:rowOff>5</xdr:rowOff>
              </xdr:from>
              <xdr:to>
                <xdr:col>10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Bulk material density of source particles (g/cm^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3</xdr:row>
                <xdr:rowOff>5</xdr:rowOff>
              </xdr:from>
              <xdr:to>
                <xdr:col>9</xdr:col>
                <xdr:colOff>71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Bulk material density of source particles (g/cm^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5</xdr:rowOff>
              </xdr:from>
              <xdr:to>
                <xdr:col>9</xdr:col>
                <xdr:colOff>69</xdr:colOff>
                <xdr:row>29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.TRUE.: account for gravitational coagulation; .FALSE.: neglect 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</xdr:row>
                <xdr:rowOff>6</xdr:rowOff>
              </xdr:from>
              <xdr:to>
                <xdr:col>10</xdr:col>
                <xdr:colOff>80</xdr:colOff>
                <xdr:row>7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Lower limit for particle mass concentration in size bins (mg/m^3); if mass concentration decreases below GLIM for a given bin, its number concentration is set to z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1</xdr:row>
                <xdr:rowOff>5</xdr:rowOff>
              </xdr:from>
              <xdr:to>
                <xdr:col>11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End of current and start of following release phase (s). 1st release phase starts at beginning of simulation (STIM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5</xdr:row>
                <xdr:rowOff>4</xdr:rowOff>
              </xdr:from>
              <xdr:to>
                <xdr:col>11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.TRUE.: transition regime interpolation applied for calculation of coagulation rates; .FALSE.: continuum regime expressions applied for coagulation rates of all particle siz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</xdr:row>
                <xdr:rowOff>5</xdr:rowOff>
              </xdr:from>
              <xdr:to>
                <xdr:col>12</xdr:col>
                <xdr:colOff>66</xdr:colOff>
                <xdr:row>7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.TRUE.: account for coulomb interactions in coagulation kernel; .FALSE.: neglect  th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3</xdr:row>
                <xdr:rowOff>5</xdr:rowOff>
              </xdr:from>
              <xdr:to>
                <xdr:col>13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8">
  <si>
    <t xml:space="preserve">Parameter input box:</t>
  </si>
  <si>
    <t xml:space="preserve">Lines 1 - 2</t>
  </si>
  <si>
    <t xml:space="preserve">TEXT</t>
  </si>
  <si>
    <t xml:space="preserve">CAST soot default scenario</t>
  </si>
  <si>
    <t xml:space="preserve">This is text line 2 </t>
  </si>
  <si>
    <t xml:space="preserve">Line 3</t>
  </si>
  <si>
    <t xml:space="preserve">K2</t>
  </si>
  <si>
    <t xml:space="preserve">NWRITE(1)</t>
  </si>
  <si>
    <t xml:space="preserve">NWRITE(2)</t>
  </si>
  <si>
    <t xml:space="preserve">NTHERM</t>
  </si>
  <si>
    <t xml:space="preserve">LNOLK</t>
  </si>
  <si>
    <t xml:space="preserve">LNOTE</t>
  </si>
  <si>
    <t xml:space="preserve">NCARD</t>
  </si>
  <si>
    <t xml:space="preserve">GRAVK</t>
  </si>
  <si>
    <t xml:space="preserve">FUKS</t>
  </si>
  <si>
    <t xml:space="preserve">COULOM</t>
  </si>
  <si>
    <t xml:space="preserve">T</t>
  </si>
  <si>
    <t xml:space="preserve">F</t>
  </si>
  <si>
    <t xml:space="preserve">Line 4</t>
  </si>
  <si>
    <t xml:space="preserve">VOL</t>
  </si>
  <si>
    <t xml:space="preserve">FSED</t>
  </si>
  <si>
    <t xml:space="preserve">FDIFF</t>
  </si>
  <si>
    <t xml:space="preserve">FTHERM(1..NTHERM)</t>
  </si>
  <si>
    <t xml:space="preserve">Line 5</t>
  </si>
  <si>
    <t xml:space="preserve">TT</t>
  </si>
  <si>
    <t xml:space="preserve">P</t>
  </si>
  <si>
    <t xml:space="preserve">GASIN</t>
  </si>
  <si>
    <t xml:space="preserve">'AIR'</t>
  </si>
  <si>
    <t xml:space="preserve">Line 6</t>
  </si>
  <si>
    <t xml:space="preserve">DELD</t>
  </si>
  <si>
    <t xml:space="preserve">DELT</t>
  </si>
  <si>
    <t xml:space="preserve">CONS</t>
  </si>
  <si>
    <t xml:space="preserve">FORM</t>
  </si>
  <si>
    <t xml:space="preserve">FORMC</t>
  </si>
  <si>
    <t xml:space="preserve">Line 7</t>
  </si>
  <si>
    <t xml:space="preserve">RMIN</t>
  </si>
  <si>
    <t xml:space="preserve">RMAX</t>
  </si>
  <si>
    <t xml:space="preserve">TIME</t>
  </si>
  <si>
    <t xml:space="preserve">STIME</t>
  </si>
  <si>
    <t xml:space="preserve">EPS</t>
  </si>
  <si>
    <t xml:space="preserve">DT</t>
  </si>
  <si>
    <t xml:space="preserve">ZLIM</t>
  </si>
  <si>
    <t xml:space="preserve">GLIM</t>
  </si>
  <si>
    <t xml:space="preserve">Line 8</t>
  </si>
  <si>
    <t xml:space="preserve">PACKD</t>
  </si>
  <si>
    <t xml:space="preserve">DF</t>
  </si>
  <si>
    <t xml:space="preserve">RPRIM</t>
  </si>
  <si>
    <t xml:space="preserve">FINTPL</t>
  </si>
  <si>
    <t xml:space="preserve">RSTAR</t>
  </si>
  <si>
    <t xml:space="preserve">COORDN</t>
  </si>
  <si>
    <t xml:space="preserve">Line 9</t>
  </si>
  <si>
    <t xml:space="preserve">FNREAL</t>
  </si>
  <si>
    <t xml:space="preserve">FNIMAG</t>
  </si>
  <si>
    <t xml:space="preserve">WAVLEN</t>
  </si>
  <si>
    <t xml:space="preserve">Line 10</t>
  </si>
  <si>
    <t xml:space="preserve">NOUTP</t>
  </si>
  <si>
    <t xml:space="preserve">Line 11</t>
  </si>
  <si>
    <t xml:space="preserve">TOUTP(1..NOUTP)</t>
  </si>
  <si>
    <t xml:space="preserve">Line 12</t>
  </si>
  <si>
    <t xml:space="preserve">NPHASE</t>
  </si>
  <si>
    <t xml:space="preserve">NCOMP</t>
  </si>
  <si>
    <t xml:space="preserve">Line 13</t>
  </si>
  <si>
    <t xml:space="preserve">SRATE(1,K)</t>
  </si>
  <si>
    <t xml:space="preserve">FSCALE</t>
  </si>
  <si>
    <t xml:space="preserve">CONTIN(1,K)</t>
  </si>
  <si>
    <t xml:space="preserve">SDTAB(1,K)</t>
  </si>
  <si>
    <t xml:space="preserve">RG(1,K)</t>
  </si>
  <si>
    <t xml:space="preserve">SIGL(1,K)</t>
  </si>
  <si>
    <t xml:space="preserve">RHOQ(1,K)</t>
  </si>
  <si>
    <t xml:space="preserve">Line 14</t>
  </si>
  <si>
    <t xml:space="preserve">SRATE(2,K)</t>
  </si>
  <si>
    <t xml:space="preserve">CONTIN(2,K)</t>
  </si>
  <si>
    <t xml:space="preserve">SDTAB(2,K)</t>
  </si>
  <si>
    <t xml:space="preserve">RG(2,K)</t>
  </si>
  <si>
    <t xml:space="preserve">SIGL(2,K)</t>
  </si>
  <si>
    <t xml:space="preserve">RHOQ(2,K)</t>
  </si>
  <si>
    <t xml:space="preserve">TQ(K+1)</t>
  </si>
  <si>
    <t xml:space="preserve">Line 15</t>
  </si>
  <si>
    <t xml:space="preserve">COMPNAM(I)</t>
  </si>
  <si>
    <t xml:space="preserve">XCOMPI(1,K,I)</t>
  </si>
  <si>
    <t xml:space="preserve">XCOMPI(2,K,I)</t>
  </si>
  <si>
    <t xml:space="preserve">'CAST'</t>
  </si>
  <si>
    <t xml:space="preserve">Line 16</t>
  </si>
  <si>
    <t xml:space="preserve">N</t>
  </si>
  <si>
    <t xml:space="preserve">Line 17</t>
  </si>
  <si>
    <t xml:space="preserve">TT(K)</t>
  </si>
  <si>
    <t xml:space="preserve">TE(KK,K)</t>
  </si>
  <si>
    <t xml:space="preserve">Leakage table box:</t>
  </si>
  <si>
    <t xml:space="preserve">NLEAK</t>
  </si>
  <si>
    <t xml:space="preserve">TL(K)</t>
  </si>
  <si>
    <t xml:space="preserve">RL(K)</t>
  </si>
  <si>
    <t xml:space="preserve">Mobility size distribution input box:</t>
  </si>
  <si>
    <t xml:space="preserve">NPH</t>
  </si>
  <si>
    <t xml:space="preserve">NMODE</t>
  </si>
  <si>
    <t xml:space="preserve">AGAIN</t>
  </si>
  <si>
    <t xml:space="preserve">LACCUM</t>
  </si>
  <si>
    <t xml:space="preserve">D(K)</t>
  </si>
  <si>
    <t xml:space="preserve">RELNUM(K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E+00"/>
    <numFmt numFmtId="166" formatCode="0.00E+00"/>
    <numFmt numFmtId="167" formatCode="0.0"/>
    <numFmt numFmtId="168" formatCode="0.00"/>
    <numFmt numFmtId="169" formatCode="0."/>
    <numFmt numFmtId="170" formatCode="0.000"/>
    <numFmt numFmtId="171" formatCode="0"/>
    <numFmt numFmtId="172" formatCode="General"/>
    <numFmt numFmtId="173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A2" s="0" t="s">
        <v>1</v>
      </c>
      <c r="B2" s="3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B4" s="0" t="s">
        <v>4</v>
      </c>
    </row>
    <row r="5" customFormat="false" ht="15" hidden="false" customHeight="false" outlineLevel="0" collapsed="false">
      <c r="A5" s="0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</row>
    <row r="6" customFormat="false" ht="15" hidden="false" customHeight="false" outlineLevel="0" collapsed="false">
      <c r="B6" s="4" t="n">
        <v>200</v>
      </c>
      <c r="C6" s="4" t="n">
        <v>100</v>
      </c>
      <c r="D6" s="4" t="n">
        <v>500</v>
      </c>
      <c r="E6" s="4" t="n">
        <v>1</v>
      </c>
      <c r="F6" s="0" t="s">
        <v>16</v>
      </c>
      <c r="G6" s="4" t="s">
        <v>17</v>
      </c>
      <c r="H6" s="4" t="n">
        <v>5</v>
      </c>
      <c r="I6" s="4" t="s">
        <v>16</v>
      </c>
      <c r="J6" s="4" t="s">
        <v>16</v>
      </c>
      <c r="K6" s="4" t="s">
        <v>17</v>
      </c>
    </row>
    <row r="7" customFormat="false" ht="15" hidden="false" customHeight="false" outlineLevel="0" collapsed="false">
      <c r="A7" s="0" t="s">
        <v>18</v>
      </c>
      <c r="B7" s="3" t="s">
        <v>19</v>
      </c>
      <c r="C7" s="3" t="s">
        <v>20</v>
      </c>
      <c r="D7" s="3" t="s">
        <v>21</v>
      </c>
      <c r="E7" s="3" t="s">
        <v>22</v>
      </c>
      <c r="F7" s="3"/>
    </row>
    <row r="8" customFormat="false" ht="15" hidden="false" customHeight="false" outlineLevel="0" collapsed="false">
      <c r="B8" s="5" t="n">
        <v>84300000</v>
      </c>
      <c r="C8" s="5" t="n">
        <v>126000</v>
      </c>
      <c r="D8" s="5" t="n">
        <v>1030000</v>
      </c>
      <c r="E8" s="6" t="n">
        <v>0</v>
      </c>
    </row>
    <row r="9" customFormat="false" ht="15" hidden="false" customHeight="false" outlineLevel="0" collapsed="false">
      <c r="A9" s="0" t="s">
        <v>23</v>
      </c>
      <c r="B9" s="7" t="s">
        <v>24</v>
      </c>
      <c r="C9" s="7" t="s">
        <v>25</v>
      </c>
      <c r="D9" s="7" t="s">
        <v>26</v>
      </c>
      <c r="E9" s="8"/>
      <c r="F9" s="9"/>
    </row>
    <row r="10" customFormat="false" ht="15" hidden="false" customHeight="false" outlineLevel="0" collapsed="false">
      <c r="B10" s="10" t="n">
        <v>295</v>
      </c>
      <c r="C10" s="10" t="n">
        <v>1</v>
      </c>
      <c r="D10" s="11" t="s">
        <v>27</v>
      </c>
    </row>
    <row r="11" customFormat="false" ht="15" hidden="false" customHeight="false" outlineLevel="0" collapsed="false">
      <c r="A11" s="0" t="s">
        <v>28</v>
      </c>
      <c r="B11" s="12" t="s">
        <v>29</v>
      </c>
      <c r="C11" s="12" t="s">
        <v>30</v>
      </c>
      <c r="D11" s="3" t="s">
        <v>31</v>
      </c>
      <c r="E11" s="3" t="s">
        <v>32</v>
      </c>
      <c r="F11" s="3" t="s">
        <v>33</v>
      </c>
    </row>
    <row r="12" customFormat="false" ht="15" hidden="false" customHeight="false" outlineLevel="0" collapsed="false">
      <c r="B12" s="4" t="n">
        <v>0.5</v>
      </c>
      <c r="C12" s="4" t="n">
        <v>0.32</v>
      </c>
      <c r="D12" s="13" t="n">
        <v>350</v>
      </c>
      <c r="E12" s="14" t="n">
        <v>1</v>
      </c>
      <c r="F12" s="14" t="n">
        <v>1</v>
      </c>
    </row>
    <row r="13" customFormat="false" ht="15" hidden="false" customHeight="false" outlineLevel="0" collapsed="false">
      <c r="A13" s="0" t="s">
        <v>34</v>
      </c>
      <c r="B13" s="3" t="s">
        <v>35</v>
      </c>
      <c r="C13" s="3" t="s">
        <v>36</v>
      </c>
      <c r="D13" s="15" t="s">
        <v>37</v>
      </c>
      <c r="E13" s="15" t="s">
        <v>38</v>
      </c>
      <c r="F13" s="15" t="s">
        <v>39</v>
      </c>
      <c r="G13" s="15" t="s">
        <v>40</v>
      </c>
      <c r="H13" s="15" t="s">
        <v>41</v>
      </c>
      <c r="I13" s="15" t="s">
        <v>42</v>
      </c>
    </row>
    <row r="14" customFormat="false" ht="15" hidden="false" customHeight="false" outlineLevel="0" collapsed="false">
      <c r="B14" s="9" t="n">
        <v>1E-006</v>
      </c>
      <c r="C14" s="9" t="n">
        <v>5E-005</v>
      </c>
      <c r="D14" s="16" t="n">
        <v>28.5</v>
      </c>
      <c r="E14" s="16" t="n">
        <v>1620</v>
      </c>
      <c r="F14" s="4" t="n">
        <v>0.001</v>
      </c>
      <c r="G14" s="4" t="n">
        <v>0.001</v>
      </c>
      <c r="H14" s="17" t="n">
        <v>1E-009</v>
      </c>
      <c r="I14" s="17" t="n">
        <v>1E-019</v>
      </c>
    </row>
    <row r="15" customFormat="false" ht="15" hidden="false" customHeight="false" outlineLevel="0" collapsed="false">
      <c r="A15" s="0" t="s">
        <v>43</v>
      </c>
      <c r="B15" s="7" t="s">
        <v>44</v>
      </c>
      <c r="C15" s="7" t="s">
        <v>45</v>
      </c>
      <c r="D15" s="3" t="s">
        <v>46</v>
      </c>
      <c r="E15" s="12" t="s">
        <v>47</v>
      </c>
      <c r="F15" s="3" t="s">
        <v>48</v>
      </c>
      <c r="G15" s="3" t="s">
        <v>49</v>
      </c>
      <c r="H15" s="9"/>
      <c r="I15" s="9"/>
    </row>
    <row r="16" customFormat="false" ht="15" hidden="false" customHeight="false" outlineLevel="0" collapsed="false">
      <c r="B16" s="18" t="n">
        <v>0.7</v>
      </c>
      <c r="C16" s="18" t="n">
        <v>1.95</v>
      </c>
      <c r="D16" s="19" t="n">
        <v>1.5E-006</v>
      </c>
      <c r="E16" s="4" t="n">
        <v>0.89</v>
      </c>
      <c r="F16" s="18" t="n">
        <v>0.85</v>
      </c>
      <c r="G16" s="18" t="n">
        <v>2.5</v>
      </c>
    </row>
    <row r="17" customFormat="false" ht="15" hidden="false" customHeight="false" outlineLevel="0" collapsed="false">
      <c r="A17" s="0" t="s">
        <v>50</v>
      </c>
      <c r="B17" s="3" t="s">
        <v>51</v>
      </c>
      <c r="C17" s="3" t="s">
        <v>52</v>
      </c>
      <c r="D17" s="7" t="s">
        <v>53</v>
      </c>
    </row>
    <row r="18" customFormat="false" ht="15" hidden="false" customHeight="false" outlineLevel="0" collapsed="false">
      <c r="B18" s="18" t="n">
        <v>1</v>
      </c>
      <c r="C18" s="18" t="n">
        <v>0</v>
      </c>
      <c r="D18" s="20" t="n">
        <v>450</v>
      </c>
    </row>
    <row r="19" customFormat="false" ht="15" hidden="false" customHeight="false" outlineLevel="0" collapsed="false">
      <c r="A19" s="0" t="s">
        <v>54</v>
      </c>
      <c r="B19" s="3" t="s">
        <v>55</v>
      </c>
      <c r="D19" s="21"/>
    </row>
    <row r="20" customFormat="false" ht="15" hidden="false" customHeight="false" outlineLevel="0" collapsed="false">
      <c r="B20" s="11" t="n">
        <v>8</v>
      </c>
    </row>
    <row r="21" customFormat="false" ht="15" hidden="false" customHeight="false" outlineLevel="0" collapsed="false">
      <c r="A21" s="0" t="s">
        <v>56</v>
      </c>
      <c r="B21" s="3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B22" s="16" t="n">
        <v>27</v>
      </c>
      <c r="C22" s="16" t="n">
        <v>40.8</v>
      </c>
      <c r="D22" s="16" t="n">
        <v>54.5</v>
      </c>
      <c r="E22" s="16" t="n">
        <v>87.5</v>
      </c>
      <c r="F22" s="16" t="n">
        <v>145.7</v>
      </c>
      <c r="G22" s="16" t="n">
        <v>282.9</v>
      </c>
      <c r="H22" s="16" t="n">
        <v>435.9</v>
      </c>
      <c r="I22" s="16" t="n">
        <v>780.5</v>
      </c>
      <c r="J22" s="16"/>
      <c r="L22" s="16"/>
    </row>
    <row r="23" customFormat="false" ht="15" hidden="false" customHeight="false" outlineLevel="0" collapsed="false">
      <c r="A23" s="0" t="s">
        <v>58</v>
      </c>
      <c r="B23" s="12" t="s">
        <v>59</v>
      </c>
      <c r="C23" s="3" t="s">
        <v>60</v>
      </c>
    </row>
    <row r="24" customFormat="false" ht="15" hidden="false" customHeight="false" outlineLevel="0" collapsed="false">
      <c r="B24" s="11" t="n">
        <v>1</v>
      </c>
      <c r="C24" s="11" t="n">
        <v>1</v>
      </c>
    </row>
    <row r="25" customFormat="false" ht="15" hidden="false" customHeight="false" outlineLevel="0" collapsed="false">
      <c r="A25" s="0" t="s">
        <v>61</v>
      </c>
      <c r="B25" s="3" t="s">
        <v>62</v>
      </c>
      <c r="C25" s="3" t="s">
        <v>63</v>
      </c>
      <c r="D25" s="3" t="s">
        <v>64</v>
      </c>
      <c r="E25" s="3" t="s">
        <v>65</v>
      </c>
      <c r="F25" s="3" t="s">
        <v>66</v>
      </c>
      <c r="G25" s="3" t="s">
        <v>67</v>
      </c>
      <c r="H25" s="3" t="s">
        <v>68</v>
      </c>
    </row>
    <row r="26" customFormat="false" ht="15" hidden="false" customHeight="false" outlineLevel="0" collapsed="false">
      <c r="B26" s="5" t="n">
        <v>292070</v>
      </c>
      <c r="C26" s="14" t="n">
        <v>1</v>
      </c>
      <c r="D26" s="5" t="s">
        <v>17</v>
      </c>
      <c r="E26" s="5" t="s">
        <v>16</v>
      </c>
      <c r="F26" s="5" t="n">
        <v>3.983E-006</v>
      </c>
      <c r="G26" s="14" t="n">
        <v>0.458</v>
      </c>
      <c r="H26" s="14" t="n">
        <v>1.335</v>
      </c>
    </row>
    <row r="27" customFormat="false" ht="15" hidden="false" customHeight="false" outlineLevel="0" collapsed="false">
      <c r="A27" s="0" t="s">
        <v>69</v>
      </c>
      <c r="B27" s="3" t="s">
        <v>70</v>
      </c>
      <c r="C27" s="3" t="s">
        <v>63</v>
      </c>
      <c r="D27" s="3" t="s">
        <v>71</v>
      </c>
      <c r="E27" s="3" t="s">
        <v>72</v>
      </c>
      <c r="F27" s="3" t="s">
        <v>73</v>
      </c>
      <c r="G27" s="3" t="s">
        <v>74</v>
      </c>
      <c r="H27" s="3" t="s">
        <v>75</v>
      </c>
      <c r="I27" s="3" t="s">
        <v>76</v>
      </c>
    </row>
    <row r="28" customFormat="false" ht="15" hidden="false" customHeight="false" outlineLevel="0" collapsed="false">
      <c r="B28" s="19" t="n">
        <v>0</v>
      </c>
      <c r="C28" s="18" t="n">
        <v>1</v>
      </c>
      <c r="D28" s="11" t="s">
        <v>17</v>
      </c>
      <c r="E28" s="11" t="s">
        <v>17</v>
      </c>
      <c r="F28" s="19" t="n">
        <v>3E-006</v>
      </c>
      <c r="G28" s="18" t="n">
        <v>0.4</v>
      </c>
      <c r="H28" s="18" t="n">
        <v>1.33</v>
      </c>
      <c r="I28" s="20" t="n">
        <v>3800</v>
      </c>
    </row>
    <row r="29" customFormat="false" ht="15" hidden="false" customHeight="false" outlineLevel="0" collapsed="false">
      <c r="A29" s="0" t="s">
        <v>77</v>
      </c>
      <c r="B29" s="12" t="s">
        <v>78</v>
      </c>
      <c r="C29" s="12" t="s">
        <v>79</v>
      </c>
      <c r="D29" s="3" t="s">
        <v>80</v>
      </c>
      <c r="F29" s="9"/>
      <c r="H29" s="8"/>
    </row>
    <row r="30" customFormat="false" ht="15" hidden="false" customHeight="false" outlineLevel="0" collapsed="false">
      <c r="B30" s="11" t="s">
        <v>81</v>
      </c>
      <c r="C30" s="18" t="n">
        <v>1</v>
      </c>
      <c r="D30" s="18" t="n">
        <v>1</v>
      </c>
    </row>
    <row r="31" customFormat="false" ht="15" hidden="false" customHeight="false" outlineLevel="0" collapsed="false">
      <c r="A31" s="0" t="s">
        <v>82</v>
      </c>
      <c r="B31" s="3" t="s">
        <v>83</v>
      </c>
    </row>
    <row r="32" customFormat="false" ht="15" hidden="false" customHeight="false" outlineLevel="0" collapsed="false">
      <c r="B32" s="4" t="n">
        <v>1</v>
      </c>
    </row>
    <row r="33" customFormat="false" ht="15" hidden="false" customHeight="false" outlineLevel="0" collapsed="false">
      <c r="A33" s="0" t="s">
        <v>84</v>
      </c>
      <c r="B33" s="3" t="s">
        <v>85</v>
      </c>
      <c r="C33" s="3" t="s">
        <v>86</v>
      </c>
    </row>
    <row r="34" customFormat="false" ht="15" hidden="false" customHeight="false" outlineLevel="0" collapsed="false">
      <c r="B34" s="22" t="n">
        <v>0</v>
      </c>
      <c r="C34" s="23" t="n">
        <v>0</v>
      </c>
    </row>
    <row r="35" customFormat="false" ht="15" hidden="false" customHeight="false" outlineLevel="0" collapsed="false">
      <c r="B35" s="20"/>
      <c r="C35" s="11"/>
    </row>
    <row r="36" customFormat="false" ht="15" hidden="false" customHeight="false" outlineLevel="0" collapsed="false">
      <c r="B36" s="20"/>
      <c r="C36" s="11"/>
    </row>
    <row r="37" customFormat="false" ht="15" hidden="false" customHeight="false" outlineLevel="0" collapsed="false">
      <c r="B37" s="20"/>
      <c r="C37" s="11"/>
    </row>
    <row r="38" customFormat="false" ht="18.75" hidden="false" customHeight="false" outlineLevel="0" collapsed="false">
      <c r="B38" s="24" t="s">
        <v>87</v>
      </c>
      <c r="C38" s="25"/>
    </row>
    <row r="39" customFormat="false" ht="15" hidden="false" customHeight="false" outlineLevel="0" collapsed="false">
      <c r="B39" s="12" t="s">
        <v>88</v>
      </c>
    </row>
    <row r="40" customFormat="false" ht="15" hidden="false" customHeight="false" outlineLevel="0" collapsed="false">
      <c r="B40" s="11" t="n">
        <v>4</v>
      </c>
    </row>
    <row r="41" customFormat="false" ht="15" hidden="false" customHeight="false" outlineLevel="0" collapsed="false">
      <c r="B41" s="3" t="s">
        <v>89</v>
      </c>
      <c r="C41" s="3" t="s">
        <v>90</v>
      </c>
    </row>
    <row r="42" customFormat="false" ht="15" hidden="false" customHeight="false" outlineLevel="0" collapsed="false">
      <c r="B42" s="8" t="n">
        <v>0</v>
      </c>
      <c r="C42" s="0" t="n">
        <v>45.3</v>
      </c>
    </row>
    <row r="43" customFormat="false" ht="15" hidden="false" customHeight="false" outlineLevel="0" collapsed="false">
      <c r="B43" s="8" t="n">
        <v>44800</v>
      </c>
      <c r="C43" s="0" t="n">
        <v>37.4</v>
      </c>
    </row>
    <row r="44" customFormat="false" ht="15" hidden="false" customHeight="false" outlineLevel="0" collapsed="false">
      <c r="B44" s="8" t="n">
        <v>85060</v>
      </c>
      <c r="C44" s="0" t="n">
        <v>74.6</v>
      </c>
    </row>
    <row r="45" customFormat="false" ht="15" hidden="false" customHeight="false" outlineLevel="0" collapsed="false">
      <c r="B45" s="8" t="n">
        <v>94410</v>
      </c>
      <c r="C45" s="0" t="n">
        <v>43.6</v>
      </c>
    </row>
    <row r="46" customFormat="false" ht="15" hidden="false" customHeight="false" outlineLevel="0" collapsed="false">
      <c r="B46" s="20"/>
      <c r="C46" s="20"/>
    </row>
    <row r="47" customFormat="false" ht="15" hidden="false" customHeight="false" outlineLevel="0" collapsed="false">
      <c r="B47" s="20"/>
      <c r="C47" s="20"/>
    </row>
    <row r="48" customFormat="false" ht="18.75" hidden="false" customHeight="false" outlineLevel="0" collapsed="false">
      <c r="B48" s="24" t="s">
        <v>91</v>
      </c>
      <c r="C48" s="26"/>
      <c r="D48" s="2"/>
    </row>
    <row r="49" customFormat="false" ht="15" hidden="false" customHeight="false" outlineLevel="0" collapsed="false">
      <c r="B49" s="12" t="s">
        <v>92</v>
      </c>
      <c r="C49" s="3" t="s">
        <v>93</v>
      </c>
      <c r="D49" s="3" t="s">
        <v>94</v>
      </c>
    </row>
    <row r="50" customFormat="false" ht="15" hidden="false" customHeight="false" outlineLevel="0" collapsed="false">
      <c r="B50" s="11" t="n">
        <v>1</v>
      </c>
      <c r="C50" s="11" t="n">
        <v>1</v>
      </c>
      <c r="D50" s="11" t="s">
        <v>17</v>
      </c>
    </row>
    <row r="51" customFormat="false" ht="15" hidden="false" customHeight="false" outlineLevel="0" collapsed="false">
      <c r="B51" s="3" t="s">
        <v>83</v>
      </c>
      <c r="C51" s="3" t="s">
        <v>95</v>
      </c>
    </row>
    <row r="52" customFormat="false" ht="15" hidden="false" customHeight="false" outlineLevel="0" collapsed="false">
      <c r="B52" s="11" t="n">
        <v>114</v>
      </c>
      <c r="C52" s="4" t="s">
        <v>17</v>
      </c>
    </row>
    <row r="53" customFormat="false" ht="15" hidden="false" customHeight="false" outlineLevel="0" collapsed="false">
      <c r="B53" s="3" t="s">
        <v>96</v>
      </c>
      <c r="C53" s="3" t="s">
        <v>97</v>
      </c>
    </row>
    <row r="54" customFormat="false" ht="15" hidden="false" customHeight="false" outlineLevel="0" collapsed="false">
      <c r="B54" s="16" t="n">
        <v>14.1</v>
      </c>
      <c r="C54" s="16" t="n">
        <v>0</v>
      </c>
    </row>
    <row r="55" customFormat="false" ht="15" hidden="false" customHeight="false" outlineLevel="0" collapsed="false">
      <c r="B55" s="16" t="n">
        <v>14.6</v>
      </c>
      <c r="C55" s="16" t="n">
        <v>0</v>
      </c>
    </row>
    <row r="56" customFormat="false" ht="15" hidden="false" customHeight="false" outlineLevel="0" collapsed="false">
      <c r="B56" s="16" t="n">
        <v>15.1</v>
      </c>
      <c r="C56" s="16" t="n">
        <v>0</v>
      </c>
    </row>
    <row r="57" customFormat="false" ht="15" hidden="false" customHeight="false" outlineLevel="0" collapsed="false">
      <c r="B57" s="16" t="n">
        <v>15.7</v>
      </c>
      <c r="C57" s="16" t="n">
        <v>0</v>
      </c>
    </row>
    <row r="58" customFormat="false" ht="15" hidden="false" customHeight="false" outlineLevel="0" collapsed="false">
      <c r="B58" s="16" t="n">
        <v>16.3</v>
      </c>
      <c r="C58" s="16" t="n">
        <v>0</v>
      </c>
    </row>
    <row r="59" customFormat="false" ht="15" hidden="false" customHeight="false" outlineLevel="0" collapsed="false">
      <c r="B59" s="16" t="n">
        <v>16.8</v>
      </c>
      <c r="C59" s="16" t="n">
        <v>0</v>
      </c>
    </row>
    <row r="60" customFormat="false" ht="15" hidden="false" customHeight="false" outlineLevel="0" collapsed="false">
      <c r="B60" s="16" t="n">
        <v>17.5</v>
      </c>
      <c r="C60" s="16" t="n">
        <v>0</v>
      </c>
    </row>
    <row r="61" customFormat="false" ht="15" hidden="false" customHeight="false" outlineLevel="0" collapsed="false">
      <c r="B61" s="16" t="n">
        <v>18.1</v>
      </c>
      <c r="C61" s="16" t="n">
        <v>0</v>
      </c>
    </row>
    <row r="62" customFormat="false" ht="15" hidden="false" customHeight="false" outlineLevel="0" collapsed="false">
      <c r="B62" s="16" t="n">
        <v>18.8</v>
      </c>
      <c r="C62" s="16" t="n">
        <v>0.936</v>
      </c>
    </row>
    <row r="63" customFormat="false" ht="15" hidden="false" customHeight="false" outlineLevel="0" collapsed="false">
      <c r="B63" s="16" t="n">
        <v>19.5</v>
      </c>
      <c r="C63" s="16" t="n">
        <v>4.477</v>
      </c>
    </row>
    <row r="64" customFormat="false" ht="15" hidden="false" customHeight="false" outlineLevel="0" collapsed="false">
      <c r="B64" s="16" t="n">
        <v>20.2</v>
      </c>
      <c r="C64" s="16" t="n">
        <v>8.588</v>
      </c>
    </row>
    <row r="65" customFormat="false" ht="15" hidden="false" customHeight="false" outlineLevel="0" collapsed="false">
      <c r="B65" s="16" t="n">
        <v>20.9</v>
      </c>
      <c r="C65" s="16" t="n">
        <v>13.572</v>
      </c>
    </row>
    <row r="66" customFormat="false" ht="15" hidden="false" customHeight="false" outlineLevel="0" collapsed="false">
      <c r="B66" s="16" t="n">
        <v>21.7</v>
      </c>
      <c r="C66" s="16" t="n">
        <v>17.037</v>
      </c>
    </row>
    <row r="67" customFormat="false" ht="15" hidden="false" customHeight="false" outlineLevel="0" collapsed="false">
      <c r="B67" s="16" t="n">
        <v>22.5</v>
      </c>
      <c r="C67" s="16" t="n">
        <v>30.141</v>
      </c>
    </row>
    <row r="68" customFormat="false" ht="15" hidden="false" customHeight="false" outlineLevel="0" collapsed="false">
      <c r="B68" s="16" t="n">
        <v>23.3</v>
      </c>
      <c r="C68" s="16" t="n">
        <v>44.051</v>
      </c>
    </row>
    <row r="69" customFormat="false" ht="15" hidden="false" customHeight="false" outlineLevel="0" collapsed="false">
      <c r="B69" s="16" t="n">
        <v>24.1</v>
      </c>
      <c r="C69" s="16" t="n">
        <v>75.75</v>
      </c>
    </row>
    <row r="70" customFormat="false" ht="15" hidden="false" customHeight="false" outlineLevel="0" collapsed="false">
      <c r="B70" s="16" t="n">
        <v>25</v>
      </c>
      <c r="C70" s="16" t="n">
        <v>134.795</v>
      </c>
    </row>
    <row r="71" customFormat="false" ht="15" hidden="false" customHeight="false" outlineLevel="0" collapsed="false">
      <c r="B71" s="16" t="n">
        <v>25.9</v>
      </c>
      <c r="C71" s="16" t="n">
        <v>181.385</v>
      </c>
    </row>
    <row r="72" customFormat="false" ht="15" hidden="false" customHeight="false" outlineLevel="0" collapsed="false">
      <c r="B72" s="16" t="n">
        <v>26.9</v>
      </c>
      <c r="C72" s="16" t="n">
        <v>267.311</v>
      </c>
    </row>
    <row r="73" customFormat="false" ht="15" hidden="false" customHeight="false" outlineLevel="0" collapsed="false">
      <c r="B73" s="16" t="n">
        <v>27.9</v>
      </c>
      <c r="C73" s="16" t="n">
        <v>382.65</v>
      </c>
    </row>
    <row r="74" customFormat="false" ht="15" hidden="false" customHeight="false" outlineLevel="0" collapsed="false">
      <c r="B74" s="16" t="n">
        <v>28.9</v>
      </c>
      <c r="C74" s="16" t="n">
        <v>517.586</v>
      </c>
    </row>
    <row r="75" customFormat="false" ht="15" hidden="false" customHeight="false" outlineLevel="0" collapsed="false">
      <c r="B75" s="16" t="n">
        <v>30</v>
      </c>
      <c r="C75" s="16" t="n">
        <v>694.532</v>
      </c>
    </row>
    <row r="76" customFormat="false" ht="15" hidden="false" customHeight="false" outlineLevel="0" collapsed="false">
      <c r="B76" s="16" t="n">
        <v>31.1</v>
      </c>
      <c r="C76" s="16" t="n">
        <v>888.77</v>
      </c>
    </row>
    <row r="77" customFormat="false" ht="15" hidden="false" customHeight="false" outlineLevel="0" collapsed="false">
      <c r="B77" s="16" t="n">
        <v>32.2</v>
      </c>
      <c r="C77" s="16" t="n">
        <v>1098.54</v>
      </c>
    </row>
    <row r="78" customFormat="false" ht="15" hidden="false" customHeight="false" outlineLevel="0" collapsed="false">
      <c r="B78" s="16" t="n">
        <v>33.4</v>
      </c>
      <c r="C78" s="16" t="n">
        <v>1441.541</v>
      </c>
    </row>
    <row r="79" customFormat="false" ht="15" hidden="false" customHeight="false" outlineLevel="0" collapsed="false">
      <c r="B79" s="16" t="n">
        <v>34.6</v>
      </c>
      <c r="C79" s="16" t="n">
        <v>1735.62</v>
      </c>
    </row>
    <row r="80" customFormat="false" ht="15" hidden="false" customHeight="false" outlineLevel="0" collapsed="false">
      <c r="B80" s="16" t="n">
        <v>35.9</v>
      </c>
      <c r="C80" s="16" t="n">
        <v>2091.735</v>
      </c>
    </row>
    <row r="81" customFormat="false" ht="15" hidden="false" customHeight="false" outlineLevel="0" collapsed="false">
      <c r="B81" s="16" t="n">
        <v>37.2</v>
      </c>
      <c r="C81" s="16" t="n">
        <v>2452.59</v>
      </c>
    </row>
    <row r="82" customFormat="false" ht="15" hidden="false" customHeight="false" outlineLevel="0" collapsed="false">
      <c r="B82" s="16" t="n">
        <v>38.5</v>
      </c>
      <c r="C82" s="16" t="n">
        <v>2777.115</v>
      </c>
    </row>
    <row r="83" customFormat="false" ht="15" hidden="false" customHeight="false" outlineLevel="0" collapsed="false">
      <c r="B83" s="16" t="n">
        <v>40</v>
      </c>
      <c r="C83" s="16" t="n">
        <v>3188.31</v>
      </c>
    </row>
    <row r="84" customFormat="false" ht="15" hidden="false" customHeight="false" outlineLevel="0" collapsed="false">
      <c r="B84" s="16" t="n">
        <v>41.4</v>
      </c>
      <c r="C84" s="16" t="n">
        <v>3626.565</v>
      </c>
    </row>
    <row r="85" customFormat="false" ht="15" hidden="false" customHeight="false" outlineLevel="0" collapsed="false">
      <c r="B85" s="16" t="n">
        <v>42.9</v>
      </c>
      <c r="C85" s="16" t="n">
        <v>4173.855</v>
      </c>
    </row>
    <row r="86" customFormat="false" ht="15" hidden="false" customHeight="false" outlineLevel="0" collapsed="false">
      <c r="B86" s="16" t="n">
        <v>44.5</v>
      </c>
      <c r="C86" s="16" t="n">
        <v>4492.425</v>
      </c>
    </row>
    <row r="87" customFormat="false" ht="15" hidden="false" customHeight="false" outlineLevel="0" collapsed="false">
      <c r="B87" s="16" t="n">
        <v>46.1</v>
      </c>
      <c r="C87" s="16" t="n">
        <v>5103</v>
      </c>
    </row>
    <row r="88" customFormat="false" ht="15" hidden="false" customHeight="false" outlineLevel="0" collapsed="false">
      <c r="B88" s="16" t="n">
        <v>47.8</v>
      </c>
      <c r="C88" s="16" t="n">
        <v>5529.39</v>
      </c>
    </row>
    <row r="89" customFormat="false" ht="15" hidden="false" customHeight="false" outlineLevel="0" collapsed="false">
      <c r="B89" s="16" t="n">
        <v>49.6</v>
      </c>
      <c r="C89" s="16" t="n">
        <v>5975.655</v>
      </c>
    </row>
    <row r="90" customFormat="false" ht="15" hidden="false" customHeight="false" outlineLevel="0" collapsed="false">
      <c r="B90" s="16" t="n">
        <v>51.4</v>
      </c>
      <c r="C90" s="16" t="n">
        <v>6496.215</v>
      </c>
    </row>
    <row r="91" customFormat="false" ht="15" hidden="false" customHeight="false" outlineLevel="0" collapsed="false">
      <c r="B91" s="16" t="n">
        <v>53.3</v>
      </c>
      <c r="C91" s="16" t="n">
        <v>6878.055</v>
      </c>
    </row>
    <row r="92" customFormat="false" ht="15" hidden="false" customHeight="false" outlineLevel="0" collapsed="false">
      <c r="B92" s="16" t="n">
        <v>55.2</v>
      </c>
      <c r="C92" s="16" t="n">
        <v>7369.875</v>
      </c>
    </row>
    <row r="93" customFormat="false" ht="15" hidden="false" customHeight="false" outlineLevel="0" collapsed="false">
      <c r="B93" s="16" t="n">
        <v>57.3</v>
      </c>
      <c r="C93" s="16" t="n">
        <v>7735.395</v>
      </c>
    </row>
    <row r="94" customFormat="false" ht="15" hidden="false" customHeight="false" outlineLevel="0" collapsed="false">
      <c r="B94" s="16" t="n">
        <v>59.4</v>
      </c>
      <c r="C94" s="16" t="n">
        <v>7969.5</v>
      </c>
    </row>
    <row r="95" customFormat="false" ht="15" hidden="false" customHeight="false" outlineLevel="0" collapsed="false">
      <c r="B95" s="16" t="n">
        <v>61.5</v>
      </c>
      <c r="C95" s="16" t="n">
        <v>8222.355</v>
      </c>
    </row>
    <row r="96" customFormat="false" ht="15" hidden="false" customHeight="false" outlineLevel="0" collapsed="false">
      <c r="B96" s="16" t="n">
        <v>63.8</v>
      </c>
      <c r="C96" s="16" t="n">
        <v>8451.795</v>
      </c>
    </row>
    <row r="97" customFormat="false" ht="15" hidden="false" customHeight="false" outlineLevel="0" collapsed="false">
      <c r="B97" s="16" t="n">
        <v>66.1</v>
      </c>
      <c r="C97" s="16" t="n">
        <v>8642.355</v>
      </c>
    </row>
    <row r="98" customFormat="false" ht="15" hidden="false" customHeight="false" outlineLevel="0" collapsed="false">
      <c r="B98" s="16" t="n">
        <v>68.5</v>
      </c>
      <c r="C98" s="16" t="n">
        <v>8803.365</v>
      </c>
    </row>
    <row r="99" customFormat="false" ht="15" hidden="false" customHeight="false" outlineLevel="0" collapsed="false">
      <c r="B99" s="16" t="n">
        <v>71</v>
      </c>
      <c r="C99" s="16" t="n">
        <v>8713.425</v>
      </c>
    </row>
    <row r="100" customFormat="false" ht="15" hidden="false" customHeight="false" outlineLevel="0" collapsed="false">
      <c r="B100" s="16" t="n">
        <v>73.7</v>
      </c>
      <c r="C100" s="16" t="n">
        <v>8679.33</v>
      </c>
    </row>
    <row r="101" customFormat="false" ht="15" hidden="false" customHeight="false" outlineLevel="0" collapsed="false">
      <c r="B101" s="16" t="n">
        <v>76.4</v>
      </c>
      <c r="C101" s="16" t="n">
        <v>8569.92</v>
      </c>
    </row>
    <row r="102" customFormat="false" ht="15" hidden="false" customHeight="false" outlineLevel="0" collapsed="false">
      <c r="B102" s="16" t="n">
        <v>79.1</v>
      </c>
      <c r="C102" s="16" t="n">
        <v>8569.23</v>
      </c>
    </row>
    <row r="103" customFormat="false" ht="15" hidden="false" customHeight="false" outlineLevel="0" collapsed="false">
      <c r="B103" s="16" t="n">
        <v>82</v>
      </c>
      <c r="C103" s="16" t="n">
        <v>8417.04</v>
      </c>
    </row>
    <row r="104" customFormat="false" ht="15" hidden="false" customHeight="false" outlineLevel="0" collapsed="false">
      <c r="B104" s="16" t="n">
        <v>85.1</v>
      </c>
      <c r="C104" s="16" t="n">
        <v>8254.77</v>
      </c>
    </row>
    <row r="105" customFormat="false" ht="15" hidden="false" customHeight="false" outlineLevel="0" collapsed="false">
      <c r="B105" s="16" t="n">
        <v>88.2</v>
      </c>
      <c r="C105" s="16" t="n">
        <v>8162.04</v>
      </c>
    </row>
    <row r="106" customFormat="false" ht="15" hidden="false" customHeight="false" outlineLevel="0" collapsed="false">
      <c r="B106" s="16" t="n">
        <v>91.4</v>
      </c>
      <c r="C106" s="16" t="n">
        <v>7831.8</v>
      </c>
    </row>
    <row r="107" customFormat="false" ht="15" hidden="false" customHeight="false" outlineLevel="0" collapsed="false">
      <c r="B107" s="16" t="n">
        <v>94.7</v>
      </c>
      <c r="C107" s="16" t="n">
        <v>7566.555</v>
      </c>
    </row>
    <row r="108" customFormat="false" ht="15" hidden="false" customHeight="false" outlineLevel="0" collapsed="false">
      <c r="B108" s="16" t="n">
        <v>98.2</v>
      </c>
      <c r="C108" s="16" t="n">
        <v>7399.065</v>
      </c>
    </row>
    <row r="109" customFormat="false" ht="15" hidden="false" customHeight="false" outlineLevel="0" collapsed="false">
      <c r="B109" s="16" t="n">
        <v>102</v>
      </c>
      <c r="C109" s="16" t="n">
        <v>7159.92</v>
      </c>
    </row>
    <row r="110" customFormat="false" ht="15" hidden="false" customHeight="false" outlineLevel="0" collapsed="false">
      <c r="B110" s="16" t="n">
        <v>106</v>
      </c>
      <c r="C110" s="16" t="n">
        <v>6734.835</v>
      </c>
    </row>
    <row r="111" customFormat="false" ht="15" hidden="false" customHeight="false" outlineLevel="0" collapsed="false">
      <c r="B111" s="16" t="n">
        <v>109</v>
      </c>
      <c r="C111" s="16" t="n">
        <v>6452.685</v>
      </c>
    </row>
    <row r="112" customFormat="false" ht="15" hidden="false" customHeight="false" outlineLevel="0" collapsed="false">
      <c r="B112" s="16" t="n">
        <v>113</v>
      </c>
      <c r="C112" s="16" t="n">
        <v>6151.785</v>
      </c>
    </row>
    <row r="113" customFormat="false" ht="15" hidden="false" customHeight="false" outlineLevel="0" collapsed="false">
      <c r="B113" s="16" t="n">
        <v>118</v>
      </c>
      <c r="C113" s="16" t="n">
        <v>5798.43</v>
      </c>
    </row>
    <row r="114" customFormat="false" ht="15" hidden="false" customHeight="false" outlineLevel="0" collapsed="false">
      <c r="B114" s="16" t="n">
        <v>122</v>
      </c>
      <c r="C114" s="16" t="n">
        <v>5511.855</v>
      </c>
    </row>
    <row r="115" customFormat="false" ht="15" hidden="false" customHeight="false" outlineLevel="0" collapsed="false">
      <c r="B115" s="16" t="n">
        <v>126</v>
      </c>
      <c r="C115" s="16" t="n">
        <v>5229.855</v>
      </c>
    </row>
    <row r="116" customFormat="false" ht="15" hidden="false" customHeight="false" outlineLevel="0" collapsed="false">
      <c r="B116" s="16" t="n">
        <v>131</v>
      </c>
      <c r="C116" s="16" t="n">
        <v>4889.01</v>
      </c>
    </row>
    <row r="117" customFormat="false" ht="15" hidden="false" customHeight="false" outlineLevel="0" collapsed="false">
      <c r="B117" s="16" t="n">
        <v>136</v>
      </c>
      <c r="C117" s="16" t="n">
        <v>4560</v>
      </c>
    </row>
    <row r="118" customFormat="false" ht="15" hidden="false" customHeight="false" outlineLevel="0" collapsed="false">
      <c r="B118" s="16" t="n">
        <v>141</v>
      </c>
      <c r="C118" s="16" t="n">
        <v>4258.725</v>
      </c>
    </row>
    <row r="119" customFormat="false" ht="15" hidden="false" customHeight="false" outlineLevel="0" collapsed="false">
      <c r="B119" s="16" t="n">
        <v>146</v>
      </c>
      <c r="C119" s="16" t="n">
        <v>3910.065</v>
      </c>
    </row>
    <row r="120" customFormat="false" ht="15" hidden="false" customHeight="false" outlineLevel="0" collapsed="false">
      <c r="B120" s="16" t="n">
        <v>151</v>
      </c>
      <c r="C120" s="16" t="n">
        <v>3515.16</v>
      </c>
    </row>
    <row r="121" customFormat="false" ht="15" hidden="false" customHeight="false" outlineLevel="0" collapsed="false">
      <c r="B121" s="16" t="n">
        <v>157</v>
      </c>
      <c r="C121" s="16" t="n">
        <v>3291.57</v>
      </c>
    </row>
    <row r="122" customFormat="false" ht="15" hidden="false" customHeight="false" outlineLevel="0" collapsed="false">
      <c r="B122" s="16" t="n">
        <v>163</v>
      </c>
      <c r="C122" s="16" t="n">
        <v>2970.855</v>
      </c>
    </row>
    <row r="123" customFormat="false" ht="15" hidden="false" customHeight="false" outlineLevel="0" collapsed="false">
      <c r="B123" s="16" t="n">
        <v>168</v>
      </c>
      <c r="C123" s="16" t="n">
        <v>2661.54</v>
      </c>
    </row>
    <row r="124" customFormat="false" ht="15" hidden="false" customHeight="false" outlineLevel="0" collapsed="false">
      <c r="B124" s="16" t="n">
        <v>175</v>
      </c>
      <c r="C124" s="16" t="n">
        <v>2360.25</v>
      </c>
    </row>
    <row r="125" customFormat="false" ht="15" hidden="false" customHeight="false" outlineLevel="0" collapsed="false">
      <c r="B125" s="16" t="n">
        <v>181</v>
      </c>
      <c r="C125" s="16" t="n">
        <v>2137.605</v>
      </c>
    </row>
    <row r="126" customFormat="false" ht="15" hidden="false" customHeight="false" outlineLevel="0" collapsed="false">
      <c r="B126" s="16" t="n">
        <v>188</v>
      </c>
      <c r="C126" s="16" t="n">
        <v>1870.14</v>
      </c>
    </row>
    <row r="127" customFormat="false" ht="15" hidden="false" customHeight="false" outlineLevel="0" collapsed="false">
      <c r="B127" s="16" t="n">
        <v>195</v>
      </c>
      <c r="C127" s="16" t="n">
        <v>1650.42</v>
      </c>
    </row>
    <row r="128" customFormat="false" ht="15" hidden="false" customHeight="false" outlineLevel="0" collapsed="false">
      <c r="B128" s="16" t="n">
        <v>202</v>
      </c>
      <c r="C128" s="16" t="n">
        <v>1412.643</v>
      </c>
    </row>
    <row r="129" customFormat="false" ht="15" hidden="false" customHeight="false" outlineLevel="0" collapsed="false">
      <c r="B129" s="16" t="n">
        <v>209</v>
      </c>
      <c r="C129" s="16" t="n">
        <v>1202.141</v>
      </c>
    </row>
    <row r="130" customFormat="false" ht="15" hidden="false" customHeight="false" outlineLevel="0" collapsed="false">
      <c r="B130" s="16" t="n">
        <v>217</v>
      </c>
      <c r="C130" s="16" t="n">
        <v>1044.294</v>
      </c>
    </row>
    <row r="131" customFormat="false" ht="15" hidden="false" customHeight="false" outlineLevel="0" collapsed="false">
      <c r="B131" s="16" t="n">
        <v>225</v>
      </c>
      <c r="C131" s="16" t="n">
        <v>826.565</v>
      </c>
    </row>
    <row r="132" customFormat="false" ht="15" hidden="false" customHeight="false" outlineLevel="0" collapsed="false">
      <c r="B132" s="16" t="n">
        <v>233</v>
      </c>
      <c r="C132" s="16" t="n">
        <v>700.874</v>
      </c>
    </row>
    <row r="133" customFormat="false" ht="15" hidden="false" customHeight="false" outlineLevel="0" collapsed="false">
      <c r="B133" s="16" t="n">
        <v>241</v>
      </c>
      <c r="C133" s="16" t="n">
        <v>585.117</v>
      </c>
    </row>
    <row r="134" customFormat="false" ht="15" hidden="false" customHeight="false" outlineLevel="0" collapsed="false">
      <c r="B134" s="16" t="n">
        <v>250</v>
      </c>
      <c r="C134" s="16" t="n">
        <v>443.384</v>
      </c>
    </row>
    <row r="135" customFormat="false" ht="15" hidden="false" customHeight="false" outlineLevel="0" collapsed="false">
      <c r="B135" s="16" t="n">
        <v>259</v>
      </c>
      <c r="C135" s="16" t="n">
        <v>376.353</v>
      </c>
    </row>
    <row r="136" customFormat="false" ht="15" hidden="false" customHeight="false" outlineLevel="0" collapsed="false">
      <c r="B136" s="16" t="n">
        <v>269</v>
      </c>
      <c r="C136" s="16" t="n">
        <v>301.992</v>
      </c>
    </row>
    <row r="137" customFormat="false" ht="15" hidden="false" customHeight="false" outlineLevel="0" collapsed="false">
      <c r="B137" s="16" t="n">
        <v>279</v>
      </c>
      <c r="C137" s="16" t="n">
        <v>233.859</v>
      </c>
    </row>
    <row r="138" customFormat="false" ht="15" hidden="false" customHeight="false" outlineLevel="0" collapsed="false">
      <c r="B138" s="16" t="n">
        <v>289</v>
      </c>
      <c r="C138" s="16" t="n">
        <v>169.076</v>
      </c>
    </row>
    <row r="139" customFormat="false" ht="15" hidden="false" customHeight="false" outlineLevel="0" collapsed="false">
      <c r="B139" s="16" t="n">
        <v>300</v>
      </c>
      <c r="C139" s="16" t="n">
        <v>136.028</v>
      </c>
    </row>
    <row r="140" customFormat="false" ht="15" hidden="false" customHeight="false" outlineLevel="0" collapsed="false">
      <c r="B140" s="16" t="n">
        <v>311</v>
      </c>
      <c r="C140" s="16" t="n">
        <v>107.119</v>
      </c>
    </row>
    <row r="141" customFormat="false" ht="15" hidden="false" customHeight="false" outlineLevel="0" collapsed="false">
      <c r="B141" s="16" t="n">
        <v>322</v>
      </c>
      <c r="C141" s="16" t="n">
        <v>83.512</v>
      </c>
    </row>
    <row r="142" customFormat="false" ht="15" hidden="false" customHeight="false" outlineLevel="0" collapsed="false">
      <c r="B142" s="16" t="n">
        <v>334</v>
      </c>
      <c r="C142" s="16" t="n">
        <v>59.917</v>
      </c>
    </row>
    <row r="143" customFormat="false" ht="15" hidden="false" customHeight="false" outlineLevel="0" collapsed="false">
      <c r="B143" s="16" t="n">
        <v>346</v>
      </c>
      <c r="C143" s="16" t="n">
        <v>42.427</v>
      </c>
    </row>
    <row r="144" customFormat="false" ht="15" hidden="false" customHeight="false" outlineLevel="0" collapsed="false">
      <c r="B144" s="16" t="n">
        <v>359</v>
      </c>
      <c r="C144" s="16" t="n">
        <v>41.425</v>
      </c>
    </row>
    <row r="145" customFormat="false" ht="15" hidden="false" customHeight="false" outlineLevel="0" collapsed="false">
      <c r="B145" s="16" t="n">
        <v>372</v>
      </c>
      <c r="C145" s="16" t="n">
        <v>33.779</v>
      </c>
    </row>
    <row r="146" customFormat="false" ht="15" hidden="false" customHeight="false" outlineLevel="0" collapsed="false">
      <c r="B146" s="16" t="n">
        <v>385</v>
      </c>
      <c r="C146" s="16" t="n">
        <v>22.203</v>
      </c>
    </row>
    <row r="147" customFormat="false" ht="15" hidden="false" customHeight="false" outlineLevel="0" collapsed="false">
      <c r="B147" s="16" t="n">
        <v>400</v>
      </c>
      <c r="C147" s="16" t="n">
        <v>17.181</v>
      </c>
    </row>
    <row r="148" customFormat="false" ht="15" hidden="false" customHeight="false" outlineLevel="0" collapsed="false">
      <c r="B148" s="16" t="n">
        <v>414</v>
      </c>
      <c r="C148" s="16" t="n">
        <v>12.152</v>
      </c>
    </row>
    <row r="149" customFormat="false" ht="15" hidden="false" customHeight="false" outlineLevel="0" collapsed="false">
      <c r="B149" s="16" t="n">
        <v>429</v>
      </c>
      <c r="C149" s="16" t="n">
        <v>11.231</v>
      </c>
    </row>
    <row r="150" customFormat="false" ht="15" hidden="false" customHeight="false" outlineLevel="0" collapsed="false">
      <c r="B150" s="16" t="n">
        <v>445</v>
      </c>
      <c r="C150" s="16" t="n">
        <v>7.57</v>
      </c>
    </row>
    <row r="151" customFormat="false" ht="15" hidden="false" customHeight="false" outlineLevel="0" collapsed="false">
      <c r="B151" s="16" t="n">
        <v>461</v>
      </c>
      <c r="C151" s="16" t="n">
        <v>10.557</v>
      </c>
    </row>
    <row r="152" customFormat="false" ht="15" hidden="false" customHeight="false" outlineLevel="0" collapsed="false">
      <c r="B152" s="16" t="n">
        <v>478</v>
      </c>
      <c r="C152" s="16" t="n">
        <v>7.491</v>
      </c>
    </row>
    <row r="153" customFormat="false" ht="15" hidden="false" customHeight="false" outlineLevel="0" collapsed="false">
      <c r="B153" s="16" t="n">
        <v>496</v>
      </c>
      <c r="C153" s="16" t="n">
        <v>6.944</v>
      </c>
    </row>
    <row r="154" customFormat="false" ht="15" hidden="false" customHeight="false" outlineLevel="0" collapsed="false">
      <c r="B154" s="16" t="n">
        <v>514</v>
      </c>
      <c r="C154" s="16" t="n">
        <v>7.651</v>
      </c>
    </row>
    <row r="155" customFormat="false" ht="15" hidden="false" customHeight="false" outlineLevel="0" collapsed="false">
      <c r="B155" s="16" t="n">
        <v>533</v>
      </c>
      <c r="C155" s="16" t="n">
        <v>9.019</v>
      </c>
    </row>
    <row r="156" customFormat="false" ht="15" hidden="false" customHeight="false" outlineLevel="0" collapsed="false">
      <c r="B156" s="16" t="n">
        <v>552</v>
      </c>
      <c r="C156" s="16" t="n">
        <v>4.759</v>
      </c>
    </row>
    <row r="157" customFormat="false" ht="15" hidden="false" customHeight="false" outlineLevel="0" collapsed="false">
      <c r="B157" s="16" t="n">
        <v>573</v>
      </c>
      <c r="C157" s="16" t="n">
        <v>5.339</v>
      </c>
    </row>
    <row r="158" customFormat="false" ht="15" hidden="false" customHeight="false" outlineLevel="0" collapsed="false">
      <c r="B158" s="16" t="n">
        <v>594</v>
      </c>
      <c r="C158" s="16" t="n">
        <v>4.463</v>
      </c>
    </row>
    <row r="159" customFormat="false" ht="15" hidden="false" customHeight="false" outlineLevel="0" collapsed="false">
      <c r="B159" s="16" t="n">
        <v>615</v>
      </c>
      <c r="C159" s="16" t="n">
        <v>4.962</v>
      </c>
    </row>
    <row r="160" customFormat="false" ht="15" hidden="false" customHeight="false" outlineLevel="0" collapsed="false">
      <c r="B160" s="16" t="n">
        <v>638</v>
      </c>
      <c r="C160" s="16" t="n">
        <v>6.912</v>
      </c>
    </row>
    <row r="161" customFormat="false" ht="15" hidden="false" customHeight="false" outlineLevel="0" collapsed="false">
      <c r="B161" s="16" t="n">
        <v>661</v>
      </c>
      <c r="C161" s="16" t="n">
        <v>2.902</v>
      </c>
    </row>
    <row r="162" customFormat="false" ht="15" hidden="false" customHeight="false" outlineLevel="0" collapsed="false">
      <c r="B162" s="16" t="n">
        <v>685</v>
      </c>
      <c r="C162" s="16" t="n">
        <v>2.36</v>
      </c>
    </row>
    <row r="163" customFormat="false" ht="15" hidden="false" customHeight="false" outlineLevel="0" collapsed="false">
      <c r="B163" s="16" t="n">
        <v>710</v>
      </c>
      <c r="C163" s="16" t="n">
        <v>3.854</v>
      </c>
    </row>
    <row r="164" customFormat="false" ht="15" hidden="false" customHeight="false" outlineLevel="0" collapsed="false">
      <c r="B164" s="16" t="n">
        <v>737</v>
      </c>
      <c r="C164" s="16" t="n">
        <v>5.002</v>
      </c>
    </row>
    <row r="165" customFormat="false" ht="15" hidden="false" customHeight="false" outlineLevel="0" collapsed="false">
      <c r="B165" s="16" t="n">
        <v>764</v>
      </c>
      <c r="C165" s="16" t="n">
        <v>2.651</v>
      </c>
    </row>
    <row r="166" customFormat="false" ht="15" hidden="false" customHeight="false" outlineLevel="0" collapsed="false">
      <c r="B166" s="16" t="n">
        <v>791</v>
      </c>
      <c r="C166" s="16" t="n">
        <v>5.01</v>
      </c>
    </row>
    <row r="167" customFormat="false" ht="15" hidden="false" customHeight="false" outlineLevel="0" collapsed="false">
      <c r="B167" s="16" t="n">
        <v>820</v>
      </c>
      <c r="C167" s="16" t="n">
        <v>3.825</v>
      </c>
    </row>
    <row r="168" customFormat="false" ht="15" hidden="false" customHeight="false" outlineLevel="0" collapsed="false">
      <c r="B168" s="11"/>
      <c r="C168" s="11"/>
    </row>
    <row r="169" customFormat="false" ht="15" hidden="false" customHeight="false" outlineLevel="0" collapsed="false">
      <c r="B169" s="11"/>
      <c r="C16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tr">
        <f aca="false">'annotated input'!B3</f>
        <v>CAST soot default scenario</v>
      </c>
    </row>
    <row r="2" customFormat="false" ht="15" hidden="false" customHeight="false" outlineLevel="0" collapsed="false">
      <c r="A2" s="0" t="str">
        <f aca="false">'annotated input'!B4</f>
        <v>This is text line 2 </v>
      </c>
    </row>
    <row r="3" customFormat="false" ht="15" hidden="false" customHeight="false" outlineLevel="0" collapsed="false">
      <c r="A3" s="27" t="n">
        <f aca="false">'annotated input'!B6</f>
        <v>200</v>
      </c>
      <c r="B3" s="27" t="n">
        <f aca="false">'annotated input'!C6</f>
        <v>100</v>
      </c>
      <c r="C3" s="27" t="n">
        <f aca="false">'annotated input'!D6</f>
        <v>500</v>
      </c>
      <c r="D3" s="27" t="n">
        <f aca="false">'annotated input'!E6</f>
        <v>1</v>
      </c>
      <c r="E3" s="0" t="str">
        <f aca="false">'annotated input'!F6</f>
        <v>T</v>
      </c>
      <c r="F3" s="0" t="str">
        <f aca="false">'annotated input'!G6</f>
        <v>F</v>
      </c>
      <c r="G3" s="27" t="n">
        <f aca="false">'annotated input'!H6</f>
        <v>5</v>
      </c>
      <c r="H3" s="0" t="str">
        <f aca="false">'annotated input'!I6</f>
        <v>T</v>
      </c>
      <c r="I3" s="0" t="str">
        <f aca="false">'annotated input'!J6</f>
        <v>T</v>
      </c>
      <c r="J3" s="0" t="str">
        <f aca="false">'annotated input'!K6</f>
        <v>F</v>
      </c>
    </row>
    <row r="4" customFormat="false" ht="15" hidden="false" customHeight="false" outlineLevel="0" collapsed="false">
      <c r="A4" s="5" t="n">
        <f aca="false">'annotated input'!B8</f>
        <v>84300000</v>
      </c>
      <c r="B4" s="5" t="n">
        <f aca="false">'annotated input'!C8</f>
        <v>126000</v>
      </c>
      <c r="C4" s="5" t="n">
        <f aca="false">'annotated input'!D8</f>
        <v>1030000</v>
      </c>
      <c r="D4" s="5" t="n">
        <f aca="false">'annotated input'!E8</f>
        <v>0</v>
      </c>
    </row>
    <row r="5" customFormat="false" ht="15" hidden="false" customHeight="false" outlineLevel="0" collapsed="false">
      <c r="A5" s="16" t="n">
        <f aca="false">'annotated input'!B10</f>
        <v>295</v>
      </c>
      <c r="B5" s="16" t="n">
        <f aca="false">'annotated input'!C10</f>
        <v>1</v>
      </c>
      <c r="C5" s="16" t="str">
        <f aca="false">'annotated input'!D10</f>
        <v>'AIR'</v>
      </c>
    </row>
    <row r="6" customFormat="false" ht="15" hidden="false" customHeight="false" outlineLevel="0" collapsed="false">
      <c r="A6" s="0" t="n">
        <f aca="false">'annotated input'!B12</f>
        <v>0.5</v>
      </c>
      <c r="B6" s="0" t="n">
        <f aca="false">'annotated input'!C12</f>
        <v>0.32</v>
      </c>
      <c r="C6" s="8" t="n">
        <f aca="false">'annotated input'!D12</f>
        <v>350</v>
      </c>
      <c r="D6" s="14" t="n">
        <f aca="false">'annotated input'!E12</f>
        <v>1</v>
      </c>
      <c r="E6" s="14" t="n">
        <f aca="false">'annotated input'!F12</f>
        <v>1</v>
      </c>
    </row>
    <row r="7" customFormat="false" ht="15" hidden="false" customHeight="false" outlineLevel="0" collapsed="false">
      <c r="A7" s="9" t="n">
        <f aca="false">'annotated input'!B14</f>
        <v>1E-006</v>
      </c>
      <c r="B7" s="9" t="n">
        <f aca="false">'annotated input'!C14</f>
        <v>5E-005</v>
      </c>
      <c r="C7" s="16" t="n">
        <f aca="false">'annotated input'!D14</f>
        <v>28.5</v>
      </c>
      <c r="D7" s="16" t="n">
        <f aca="false">'annotated input'!E14</f>
        <v>1620</v>
      </c>
      <c r="E7" s="28" t="n">
        <f aca="false">'annotated input'!F14</f>
        <v>0.001</v>
      </c>
      <c r="F7" s="28" t="n">
        <f aca="false">'annotated input'!G14</f>
        <v>0.001</v>
      </c>
      <c r="G7" s="9" t="n">
        <f aca="false">'annotated input'!H14</f>
        <v>1E-009</v>
      </c>
      <c r="H7" s="9" t="n">
        <f aca="false">'annotated input'!I14</f>
        <v>1E-019</v>
      </c>
    </row>
    <row r="8" customFormat="false" ht="15" hidden="false" customHeight="false" outlineLevel="0" collapsed="false">
      <c r="A8" s="14" t="n">
        <f aca="false">'annotated input'!B16</f>
        <v>0.7</v>
      </c>
      <c r="B8" s="14" t="n">
        <f aca="false">'annotated input'!C16</f>
        <v>1.95</v>
      </c>
      <c r="C8" s="5" t="n">
        <f aca="false">'annotated input'!D16</f>
        <v>1.5E-006</v>
      </c>
      <c r="D8" s="28" t="n">
        <f aca="false">'annotated input'!E16</f>
        <v>0.89</v>
      </c>
      <c r="E8" s="14" t="n">
        <f aca="false">'annotated input'!F16</f>
        <v>0.85</v>
      </c>
      <c r="F8" s="14" t="n">
        <f aca="false">'annotated input'!G16</f>
        <v>2.5</v>
      </c>
    </row>
    <row r="9" customFormat="false" ht="15" hidden="false" customHeight="false" outlineLevel="0" collapsed="false">
      <c r="A9" s="14" t="n">
        <f aca="false">'annotated input'!B18</f>
        <v>1</v>
      </c>
      <c r="B9" s="14" t="n">
        <f aca="false">'annotated input'!C18</f>
        <v>0</v>
      </c>
      <c r="C9" s="16" t="n">
        <f aca="false">'annotated input'!D18</f>
        <v>450</v>
      </c>
    </row>
    <row r="10" customFormat="false" ht="15" hidden="false" customHeight="false" outlineLevel="0" collapsed="false">
      <c r="A10" s="27" t="n">
        <f aca="false">'annotated input'!B20</f>
        <v>8</v>
      </c>
      <c r="B10" s="9"/>
      <c r="C10" s="9"/>
      <c r="D10" s="9"/>
      <c r="E10" s="9"/>
      <c r="F10" s="9"/>
    </row>
    <row r="11" customFormat="false" ht="15" hidden="false" customHeight="false" outlineLevel="0" collapsed="false">
      <c r="A11" s="16" t="n">
        <f aca="false">IF('annotated input'!B22="","",'annotated input'!B22)</f>
        <v>27</v>
      </c>
      <c r="B11" s="16" t="n">
        <f aca="false">IF('annotated input'!C22="","",'annotated input'!C22)</f>
        <v>40.8</v>
      </c>
      <c r="C11" s="16" t="n">
        <f aca="false">IF('annotated input'!D22="","",'annotated input'!D22)</f>
        <v>54.5</v>
      </c>
      <c r="D11" s="16" t="n">
        <f aca="false">IF('annotated input'!E22="","",'annotated input'!E22)</f>
        <v>87.5</v>
      </c>
      <c r="E11" s="16" t="n">
        <f aca="false">IF('annotated input'!F22="","",'annotated input'!F22)</f>
        <v>145.7</v>
      </c>
      <c r="F11" s="16" t="n">
        <f aca="false">IF('annotated input'!G22="","",'annotated input'!G22)</f>
        <v>282.9</v>
      </c>
      <c r="G11" s="16" t="n">
        <f aca="false">IF('annotated input'!H22="","",'annotated input'!H22)</f>
        <v>435.9</v>
      </c>
      <c r="H11" s="16" t="n">
        <f aca="false">IF('annotated input'!I22="","",'annotated input'!I22)</f>
        <v>780.5</v>
      </c>
      <c r="I11" s="16" t="str">
        <f aca="false">IF('annotated input'!J22="","",'annotated input'!J22)</f>
        <v/>
      </c>
      <c r="J11" s="16" t="str">
        <f aca="false">IF('annotated input'!K22="","",'annotated input'!K22)</f>
        <v/>
      </c>
      <c r="K11" s="16" t="str">
        <f aca="false">IF('annotated input'!L22="","",'annotated input'!L22)</f>
        <v/>
      </c>
      <c r="L11" s="16" t="str">
        <f aca="false">IF('annotated input'!M22="","",'annotated input'!M22)</f>
        <v/>
      </c>
      <c r="M11" s="16" t="str">
        <f aca="false">IF('annotated input'!N22="","",'annotated input'!N22)</f>
        <v/>
      </c>
      <c r="N11" s="16" t="str">
        <f aca="false">IF('annotated input'!O22="","",'annotated input'!O22)</f>
        <v/>
      </c>
      <c r="O11" s="16" t="str">
        <f aca="false">IF('annotated input'!P22="","",'annotated input'!P22)</f>
        <v/>
      </c>
      <c r="P11" s="16" t="str">
        <f aca="false">IF('annotated input'!Q22="","",'annotated input'!Q22)</f>
        <v/>
      </c>
      <c r="Q11" s="16" t="str">
        <f aca="false">IF('annotated input'!R22="","",'annotated input'!R22)</f>
        <v/>
      </c>
      <c r="R11" s="16" t="str">
        <f aca="false">IF('annotated input'!S22="","",'annotated input'!S22)</f>
        <v/>
      </c>
      <c r="S11" s="16" t="str">
        <f aca="false">IF('annotated input'!T22="","",'annotated input'!T22)</f>
        <v/>
      </c>
      <c r="T11" s="16" t="str">
        <f aca="false">IF('annotated input'!U22="","",'annotated input'!U22)</f>
        <v/>
      </c>
      <c r="U11" s="16" t="str">
        <f aca="false">IF('annotated input'!V22="","",'annotated input'!V22)</f>
        <v/>
      </c>
      <c r="V11" s="16" t="str">
        <f aca="false">IF('annotated input'!W22="","",'annotated input'!W22)</f>
        <v/>
      </c>
      <c r="W11" s="16" t="str">
        <f aca="false">IF('annotated input'!X22="","",'annotated input'!X22)</f>
        <v/>
      </c>
      <c r="X11" s="16" t="str">
        <f aca="false">IF('annotated input'!Y22="","",'annotated input'!Y22)</f>
        <v/>
      </c>
      <c r="Y11" s="16" t="str">
        <f aca="false">IF('annotated input'!Z22="","",'annotated input'!Z22)</f>
        <v/>
      </c>
      <c r="Z11" s="16" t="str">
        <f aca="false">IF('annotated input'!AA22="","",'annotated input'!AA22)</f>
        <v/>
      </c>
    </row>
    <row r="12" customFormat="false" ht="15" hidden="false" customHeight="false" outlineLevel="0" collapsed="false">
      <c r="A12" s="27" t="n">
        <f aca="false">'annotated input'!B24</f>
        <v>1</v>
      </c>
      <c r="B12" s="27" t="n">
        <f aca="false">'annotated input'!C24</f>
        <v>1</v>
      </c>
    </row>
    <row r="13" customFormat="false" ht="15" hidden="false" customHeight="false" outlineLevel="0" collapsed="false">
      <c r="A13" s="9" t="n">
        <f aca="false">'annotated input'!B26</f>
        <v>292070</v>
      </c>
      <c r="B13" s="16" t="n">
        <f aca="false">'annotated input'!C26</f>
        <v>1</v>
      </c>
      <c r="C13" s="16" t="str">
        <f aca="false">'annotated input'!D26</f>
        <v>F</v>
      </c>
      <c r="D13" s="16" t="str">
        <f aca="false">'annotated input'!E26</f>
        <v>T</v>
      </c>
      <c r="E13" s="5" t="n">
        <f aca="false">'annotated input'!F26</f>
        <v>3.983E-006</v>
      </c>
      <c r="F13" s="29" t="n">
        <f aca="false">'annotated input'!G26</f>
        <v>0.458</v>
      </c>
      <c r="G13" s="14" t="n">
        <f aca="false">'annotated input'!H26</f>
        <v>1.335</v>
      </c>
    </row>
    <row r="14" customFormat="false" ht="15" hidden="false" customHeight="false" outlineLevel="0" collapsed="false">
      <c r="A14" s="9" t="n">
        <f aca="false">'annotated input'!B28</f>
        <v>0</v>
      </c>
      <c r="B14" s="16" t="n">
        <f aca="false">'annotated input'!C28</f>
        <v>1</v>
      </c>
      <c r="C14" s="9" t="str">
        <f aca="false">'annotated input'!D28</f>
        <v>F</v>
      </c>
      <c r="D14" s="9" t="str">
        <f aca="false">'annotated input'!E28</f>
        <v>F</v>
      </c>
      <c r="E14" s="5" t="n">
        <f aca="false">'annotated input'!F28</f>
        <v>3E-006</v>
      </c>
      <c r="F14" s="29" t="n">
        <f aca="false">'annotated input'!G28</f>
        <v>0.4</v>
      </c>
      <c r="G14" s="14" t="n">
        <f aca="false">'annotated input'!H28</f>
        <v>1.33</v>
      </c>
      <c r="H14" s="8" t="n">
        <f aca="false">'annotated input'!I28</f>
        <v>3800</v>
      </c>
    </row>
    <row r="15" customFormat="false" ht="15" hidden="false" customHeight="false" outlineLevel="0" collapsed="false">
      <c r="A15" s="9" t="str">
        <f aca="false">'annotated input'!B30</f>
        <v>'CAST'</v>
      </c>
      <c r="B15" s="14" t="n">
        <f aca="false">'annotated input'!C30</f>
        <v>1</v>
      </c>
      <c r="C15" s="14" t="n">
        <f aca="false">'annotated input'!D30</f>
        <v>1</v>
      </c>
    </row>
    <row r="16" customFormat="false" ht="15" hidden="false" customHeight="false" outlineLevel="0" collapsed="false">
      <c r="A16" s="27" t="n">
        <f aca="false">'annotated input'!B32</f>
        <v>1</v>
      </c>
    </row>
    <row r="17" customFormat="false" ht="15" hidden="false" customHeight="false" outlineLevel="0" collapsed="false">
      <c r="A17" s="14" t="n">
        <f aca="false">'annotated input'!B34</f>
        <v>0</v>
      </c>
      <c r="B17" s="14" t="n">
        <f aca="false">'annotated input'!C3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12:15Z</dcterms:created>
  <dc:creator>Naumann, Karl-Heinz (IMK)</dc:creator>
  <dc:description/>
  <dc:language>en-US</dc:language>
  <cp:lastModifiedBy>Naumann</cp:lastModifiedBy>
  <dcterms:modified xsi:type="dcterms:W3CDTF">2013-06-20T12:04:40Z</dcterms:modified>
  <cp:revision>0</cp:revision>
  <dc:subject/>
  <dc:title/>
</cp:coreProperties>
</file>